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rbeitsauftrag:</t>
  </si>
  <si>
    <t xml:space="preserve">Ergänze die Brüche auf 1 3/4. Schreibe in das farbige Feld.</t>
  </si>
  <si>
    <t xml:space="preserve">Arbeit beenden: Dokument schliessen und bei der Frage "Sollen Ihre….." auf "nein" klick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?/??"/>
    <numFmt numFmtId="166" formatCode="# ?/8"/>
    <numFmt numFmtId="167" formatCode="# ?/?"/>
    <numFmt numFmtId="168" formatCode="General"/>
    <numFmt numFmtId="169" formatCode="# ?/10"/>
    <numFmt numFmtId="170" formatCode="# ???/???"/>
    <numFmt numFmtId="171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0.85"/>
  </cols>
  <sheetData>
    <row r="1" s="1" customFormat="true" ht="26.25" hidden="false" customHeight="false" outlineLevel="0" collapsed="false">
      <c r="A1" s="1" t="s">
        <v>0</v>
      </c>
    </row>
    <row r="3" s="2" customFormat="true" ht="18" hidden="false" customHeight="false" outlineLevel="0" collapsed="false">
      <c r="A3" s="2" t="s">
        <v>1</v>
      </c>
    </row>
    <row r="4" s="2" customFormat="true" ht="18" hidden="false" customHeight="false" outlineLevel="0" collapsed="false"/>
    <row r="5" s="2" customFormat="true" ht="18" hidden="false" customHeight="false" outlineLevel="0" collapsed="false"/>
    <row r="6" s="4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8" customFormat="true" ht="15" hidden="false" customHeight="false" outlineLevel="0" collapsed="false">
      <c r="A7" s="5" t="n">
        <v>0.25</v>
      </c>
      <c r="B7" s="5" t="n">
        <v>0.666666666666667</v>
      </c>
      <c r="C7" s="6" t="n">
        <v>0.5</v>
      </c>
      <c r="D7" s="5" t="n">
        <v>0.875</v>
      </c>
      <c r="E7" s="5" t="n">
        <v>0.6</v>
      </c>
      <c r="F7" s="5" t="n">
        <v>0.428571428571429</v>
      </c>
      <c r="G7" s="5" t="n">
        <v>0.833333333333333</v>
      </c>
      <c r="H7" s="5" t="n">
        <v>0.533333333333333</v>
      </c>
      <c r="I7" s="5" t="n">
        <v>0.777777777777778</v>
      </c>
      <c r="J7" s="7"/>
    </row>
    <row r="8" s="8" customFormat="true" ht="15" hidden="false" customHeight="false" outlineLevel="0" collapsed="false">
      <c r="A8" s="9" t="n">
        <v>1.5</v>
      </c>
      <c r="B8" s="10"/>
      <c r="C8" s="11"/>
      <c r="D8" s="10"/>
      <c r="E8" s="10"/>
      <c r="F8" s="10"/>
      <c r="G8" s="10"/>
      <c r="H8" s="10"/>
      <c r="I8" s="10"/>
      <c r="J8" s="7"/>
    </row>
    <row r="9" s="4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3"/>
    </row>
    <row r="10" s="4" customFormat="true" ht="15" hidden="false" customHeight="false" outlineLevel="0" collapsed="false">
      <c r="A10" s="13" t="n">
        <f aca="false">SUM(A7:A8)</f>
        <v>1.75</v>
      </c>
      <c r="B10" s="13" t="n">
        <f aca="false">SUM(B7:B8)</f>
        <v>0.666666666666667</v>
      </c>
      <c r="C10" s="13" t="n">
        <f aca="false">SUM(C7:C8)</f>
        <v>0.5</v>
      </c>
      <c r="D10" s="13" t="n">
        <f aca="false">SUM(D7:D8)</f>
        <v>0.875</v>
      </c>
      <c r="E10" s="13" t="n">
        <f aca="false">SUM(E7:E8)</f>
        <v>0.6</v>
      </c>
      <c r="F10" s="13" t="n">
        <f aca="false">SUM(F7:F8)</f>
        <v>0.428571428571429</v>
      </c>
      <c r="G10" s="13" t="n">
        <f aca="false">SUM(G7:G8)</f>
        <v>0.833333333333333</v>
      </c>
      <c r="H10" s="5" t="n">
        <f aca="false">SUM(H7,H8)</f>
        <v>0.533333333333333</v>
      </c>
      <c r="I10" s="13" t="n">
        <f aca="false">SUM(I7:I8)</f>
        <v>0.777777777777778</v>
      </c>
      <c r="J10" s="3"/>
    </row>
    <row r="11" s="4" customFormat="true" ht="15" hidden="false" customHeight="false" outlineLevel="0" collapsed="false">
      <c r="A11" s="14" t="str">
        <f aca="false">IF(A8="","",IF(A10=1.75,"RICHTIG","FALSCH"))</f>
        <v>RICHTIG</v>
      </c>
      <c r="B11" s="14" t="str">
        <f aca="false">IF(B8="","",IF(B10=1.75,"RICHTIG","FALSCH"))</f>
        <v/>
      </c>
      <c r="C11" s="14" t="str">
        <f aca="false">IF(C8="","",IF(C10=1.75,"RICHTIG","FALSCH"))</f>
        <v/>
      </c>
      <c r="D11" s="14" t="str">
        <f aca="false">IF(D8="","",IF(D10=1.75,"RICHTIG","FALSCH"))</f>
        <v/>
      </c>
      <c r="E11" s="14" t="str">
        <f aca="false">IF(E8="","",IF(E10=1.75,"RICHTIG","FALSCH"))</f>
        <v/>
      </c>
      <c r="F11" s="14" t="str">
        <f aca="false">IF(F8="","",IF(F10=1.75,"RICHTIG","FALSCH"))</f>
        <v/>
      </c>
      <c r="G11" s="14" t="str">
        <f aca="false">IF(G8="","",IF(G10=1.75,"RICHTIG","FALSCH"))</f>
        <v/>
      </c>
      <c r="H11" s="14" t="str">
        <f aca="false">IF(H8="","",IF(H10=1.75,"RICHTIG","FALSCH"))</f>
        <v/>
      </c>
      <c r="I11" s="14" t="str">
        <f aca="false">IF(I8="","",IF(I10=1.75,"RICHTIG","FALSCH"))</f>
        <v/>
      </c>
      <c r="J11" s="3"/>
    </row>
    <row r="12" s="4" customFormat="true" ht="15" hidden="false" customHeight="false" outlineLevel="0" collapsed="false">
      <c r="A12" s="12"/>
      <c r="B12" s="12"/>
      <c r="C12" s="15"/>
      <c r="D12" s="12"/>
      <c r="E12" s="12"/>
      <c r="F12" s="12"/>
      <c r="G12" s="12"/>
      <c r="H12" s="12"/>
      <c r="I12" s="12"/>
      <c r="J12" s="3"/>
    </row>
    <row r="13" s="4" customFormat="tru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3"/>
    </row>
    <row r="14" s="4" customFormat="tru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3"/>
    </row>
    <row r="15" s="8" customFormat="true" ht="15" hidden="false" customHeight="false" outlineLevel="0" collapsed="false">
      <c r="A15" s="5" t="n">
        <v>0.722222222222222</v>
      </c>
      <c r="B15" s="17" t="n">
        <v>0.8</v>
      </c>
      <c r="C15" s="5" t="n">
        <v>0.182795698924731</v>
      </c>
      <c r="D15" s="18" t="n">
        <v>0.571428571428571</v>
      </c>
      <c r="E15" s="5" t="n">
        <v>0.306451612903226</v>
      </c>
      <c r="F15" s="5" t="n">
        <v>0.65625</v>
      </c>
      <c r="G15" s="5" t="n">
        <v>0.875</v>
      </c>
      <c r="H15" s="5" t="n">
        <v>0.857142857142857</v>
      </c>
      <c r="I15" s="5" t="n">
        <v>0.522727272727273</v>
      </c>
      <c r="J15" s="7"/>
    </row>
    <row r="16" s="4" customFormat="tru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3"/>
    </row>
    <row r="17" s="4" customFormat="true" ht="15" hidden="false" customHeight="false" outlineLevel="0" collapsed="false">
      <c r="A17" s="12"/>
      <c r="B17" s="5"/>
      <c r="C17" s="5"/>
      <c r="D17" s="5"/>
      <c r="E17" s="5"/>
      <c r="F17" s="5"/>
      <c r="G17" s="5"/>
      <c r="H17" s="5"/>
      <c r="I17" s="5"/>
      <c r="J17" s="3"/>
    </row>
    <row r="18" s="4" customFormat="true" ht="15" hidden="false" customHeight="false" outlineLevel="0" collapsed="false">
      <c r="A18" s="19" t="n">
        <f aca="false">SUM(A15:A16)</f>
        <v>0.722222222222222</v>
      </c>
      <c r="B18" s="19" t="n">
        <f aca="false">SUM(B15:B16)</f>
        <v>0.8</v>
      </c>
      <c r="C18" s="19" t="n">
        <f aca="false">SUM(C15:C16)</f>
        <v>0.182795698924731</v>
      </c>
      <c r="D18" s="19" t="n">
        <f aca="false">SUM(D15:D16)</f>
        <v>0.571428571428571</v>
      </c>
      <c r="E18" s="19" t="n">
        <f aca="false">SUM(E15:E16)</f>
        <v>0.306451612903226</v>
      </c>
      <c r="F18" s="19" t="n">
        <f aca="false">SUM(F15:F16)</f>
        <v>0.65625</v>
      </c>
      <c r="G18" s="19" t="n">
        <f aca="false">SUM(G15:G16)</f>
        <v>0.875</v>
      </c>
      <c r="H18" s="19" t="n">
        <f aca="false">SUM(H15:H16)</f>
        <v>0.857142857142857</v>
      </c>
      <c r="I18" s="19" t="n">
        <f aca="false">SUM(I15:I16)</f>
        <v>0.522727272727273</v>
      </c>
      <c r="J18" s="3"/>
    </row>
    <row r="19" s="4" customFormat="true" ht="15" hidden="false" customHeight="false" outlineLevel="0" collapsed="false">
      <c r="A19" s="14" t="str">
        <f aca="false">IF(A16="","",IF(A18=1.75,"RICHTIG","FALSCH"))</f>
        <v/>
      </c>
      <c r="B19" s="14" t="str">
        <f aca="false">IF(B16="","",IF(B18=1.75,"RICHTIG","FALSCH"))</f>
        <v/>
      </c>
      <c r="C19" s="14" t="str">
        <f aca="false">IF(C16="","",IF(C18=1.75,"RICHTIG","FALSCH"))</f>
        <v/>
      </c>
      <c r="D19" s="14" t="str">
        <f aca="false">IF(D16="","",IF(D18=1.75,"RICHTIG","FALSCH"))</f>
        <v/>
      </c>
      <c r="E19" s="14" t="str">
        <f aca="false">IF(E16="","",IF(E18=1.75,"RICHTIG","FALSCH"))</f>
        <v/>
      </c>
      <c r="F19" s="14" t="str">
        <f aca="false">IF(F16="","",IF(F18=1.75,"RICHTIG","FALSCH"))</f>
        <v/>
      </c>
      <c r="G19" s="14" t="str">
        <f aca="false">IF(G16="","",IF(G18=1.75,"RICHTIG","FALSCH"))</f>
        <v/>
      </c>
      <c r="H19" s="14" t="str">
        <f aca="false">IF(H16="","",IF(H18=1.75,"RICHTIG","FALSCH"))</f>
        <v/>
      </c>
      <c r="I19" s="14" t="str">
        <f aca="false">IF(I16="","",IF(I18=1.75,"RICHTIG","FALSCH"))</f>
        <v/>
      </c>
      <c r="J19" s="3"/>
    </row>
    <row r="20" s="4" customFormat="tru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3"/>
    </row>
    <row r="21" s="4" customFormat="tru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3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s="23" customFormat="tru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s="24" customFormat="true" ht="18" hidden="false" customHeight="false" outlineLevel="0" collapsed="false">
      <c r="A24" s="24" t="s">
        <v>2</v>
      </c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5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</sheetData>
  <sheetProtection sheet="true" password="cc98" objects="true" scenarios="true" selectLockedCells="true"/>
  <conditionalFormatting sqref="F29 A11:I11 A19:I19">
    <cfRule type="cellIs" priority="2" operator="equal" aboveAverage="0" equalAverage="0" bottom="0" percent="0" rank="0" text="" dxfId="0">
      <formula>"RICHTIG"</formula>
    </cfRule>
    <cfRule type="cellIs" priority="3" operator="equal" aboveAverage="0" equalAverage="0" bottom="0" percent="0" rank="0" text="" dxfId="1">
      <formula>"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4:27:24Z</dcterms:created>
  <dc:creator>Séverine Scholz</dc:creator>
  <dc:description/>
  <dc:language>en-US</dc:language>
  <cp:lastModifiedBy>Benutzer</cp:lastModifiedBy>
  <dcterms:modified xsi:type="dcterms:W3CDTF">2004-10-27T14:36:20Z</dcterms:modified>
  <cp:revision>0</cp:revision>
  <dc:subject/>
  <dc:title/>
</cp:coreProperties>
</file>